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8.09.2012 00:00</t>
  </si>
  <si>
    <t xml:space="preserve">28.09.2012 04:00</t>
  </si>
  <si>
    <t xml:space="preserve">P3</t>
  </si>
  <si>
    <t xml:space="preserve">P4</t>
  </si>
  <si>
    <t xml:space="preserve">28.09.2012 09:00</t>
  </si>
  <si>
    <t xml:space="preserve">29.09.2012 00:00</t>
  </si>
  <si>
    <t xml:space="preserve">30.09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0</v>
      </c>
      <c r="F3" s="4"/>
      <c r="G3" s="4"/>
      <c r="H3" s="4"/>
      <c r="I3" s="4"/>
      <c r="J3" s="4"/>
      <c r="K3" s="5" t="n">
        <f aca="false">E3+1</f>
        <v>4118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0</v>
      </c>
      <c r="J11" s="55" t="s">
        <v>31</v>
      </c>
      <c r="K11" s="58"/>
      <c r="L11" s="54"/>
      <c r="M11" s="55"/>
      <c r="N11" s="53" t="n">
        <v>200</v>
      </c>
      <c r="O11" s="60" t="s">
        <v>31</v>
      </c>
      <c r="P11" s="61" t="s">
        <v>32</v>
      </c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4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26</v>
      </c>
      <c r="J13" s="61" t="s">
        <v>31</v>
      </c>
      <c r="K13" s="64"/>
      <c r="L13" s="60"/>
      <c r="M13" s="61"/>
      <c r="N13" s="65" t="n">
        <v>200</v>
      </c>
      <c r="O13" s="60" t="s">
        <v>31</v>
      </c>
      <c r="P13" s="61" t="s">
        <v>32</v>
      </c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0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09-28T06:11:58Z</dcterms:modified>
  <cp:revision>0</cp:revision>
  <dc:subject/>
  <dc:title/>
</cp:coreProperties>
</file>