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1.2014 00:00</t>
  </si>
  <si>
    <t xml:space="preserve">31.07.2015 00:00</t>
  </si>
  <si>
    <t xml:space="preserve">29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RA</t>
  </si>
  <si>
    <t xml:space="preserve">28.11.2014 00:30</t>
  </si>
  <si>
    <t xml:space="preserve">28.11.2014 18:00</t>
  </si>
  <si>
    <t xml:space="preserve">A4</t>
  </si>
  <si>
    <t xml:space="preserve">A5</t>
  </si>
  <si>
    <t xml:space="preserve">Patnów II</t>
  </si>
  <si>
    <t xml:space="preserve">EP II</t>
  </si>
  <si>
    <t xml:space="preserve">28.11.2014 07:35</t>
  </si>
  <si>
    <t xml:space="preserve">28.11.2014 1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1</v>
      </c>
      <c r="F3" s="4"/>
      <c r="G3" s="4"/>
      <c r="H3" s="4"/>
      <c r="I3" s="4"/>
      <c r="J3" s="4"/>
      <c r="K3" s="4"/>
      <c r="L3" s="4"/>
      <c r="M3" s="5" t="n">
        <f aca="false">E3+1</f>
        <v>419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64" t="s">
        <v>41</v>
      </c>
      <c r="K16" s="65" t="s">
        <v>42</v>
      </c>
      <c r="L16" s="69" t="s">
        <v>43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78</v>
      </c>
      <c r="J19" s="97" t="s">
        <v>41</v>
      </c>
      <c r="K19" s="95" t="s">
        <v>48</v>
      </c>
      <c r="L19" s="96" t="s">
        <v>49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25T06:43:21Z</cp:lastPrinted>
  <dcterms:modified xsi:type="dcterms:W3CDTF">2014-11-28T06:42:13Z</dcterms:modified>
  <cp:revision>0</cp:revision>
  <dc:subject/>
  <dc:title/>
</cp:coreProperties>
</file>