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8.02.2013 13:30</t>
  </si>
  <si>
    <t xml:space="preserve">01.03.2013 00:00</t>
  </si>
  <si>
    <t xml:space="preserve">02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2.2013 00:00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3</v>
      </c>
      <c r="F3" s="4"/>
      <c r="G3" s="4"/>
      <c r="H3" s="4"/>
      <c r="I3" s="4"/>
      <c r="J3" s="4"/>
      <c r="K3" s="4"/>
      <c r="L3" s="4"/>
      <c r="M3" s="5" t="n">
        <f aca="false">E3+1</f>
        <v>41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8</v>
      </c>
      <c r="T9" s="67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35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72"/>
      <c r="L19" s="72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28T06:41:54Z</cp:lastPrinted>
  <dcterms:modified xsi:type="dcterms:W3CDTF">2013-02-28T06:42:17Z</dcterms:modified>
  <cp:revision>0</cp:revision>
  <dc:subject/>
  <dc:title/>
</cp:coreProperties>
</file>