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30.08.2012 00:00</t>
  </si>
  <si>
    <t xml:space="preserve">31.08.2012 00:00</t>
  </si>
  <si>
    <t xml:space="preserve">P2</t>
  </si>
  <si>
    <t xml:space="preserve">29.08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9.08.2012 02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50</v>
      </c>
      <c r="F3" s="4"/>
      <c r="G3" s="4"/>
      <c r="H3" s="4"/>
      <c r="I3" s="4"/>
      <c r="J3" s="4"/>
      <c r="K3" s="5" t="n">
        <f aca="false">E3+1</f>
        <v>4115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 t="n">
        <v>200</v>
      </c>
      <c r="O8" s="50" t="s">
        <v>25</v>
      </c>
      <c r="P8" s="51" t="s">
        <v>26</v>
      </c>
    </row>
    <row r="9" customFormat="false" ht="14.25" hidden="false" customHeight="false" outlineLevel="0" collapsed="false">
      <c r="A9" s="46"/>
      <c r="B9" s="53" t="s">
        <v>27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8</v>
      </c>
      <c r="J9" s="59" t="s">
        <v>25</v>
      </c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8</v>
      </c>
      <c r="J11" s="59" t="s">
        <v>25</v>
      </c>
      <c r="K11" s="55"/>
      <c r="L11" s="56"/>
      <c r="M11" s="59"/>
      <c r="N11" s="58" t="n">
        <v>200</v>
      </c>
      <c r="O11" s="56" t="s">
        <v>25</v>
      </c>
      <c r="P11" s="59" t="s">
        <v>26</v>
      </c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6"/>
      <c r="G14" s="57"/>
      <c r="H14" s="49" t="n">
        <v>120</v>
      </c>
      <c r="I14" s="56" t="s">
        <v>28</v>
      </c>
      <c r="J14" s="57" t="s">
        <v>35</v>
      </c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27T05:47:38Z</cp:lastPrinted>
  <dcterms:modified xsi:type="dcterms:W3CDTF">2012-08-29T05:41:45Z</dcterms:modified>
  <cp:revision>0</cp:revision>
  <dc:subject/>
  <dc:title/>
</cp:coreProperties>
</file>