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29.08.2013 01:30</t>
  </si>
  <si>
    <t xml:space="preserve">30.08.2013 08:00</t>
  </si>
  <si>
    <t xml:space="preserve">RA/WE</t>
  </si>
  <si>
    <t xml:space="preserve">30.08.2013 00:00</t>
  </si>
  <si>
    <t xml:space="preserve">31.08.2013 00:00</t>
  </si>
  <si>
    <t xml:space="preserve">P6</t>
  </si>
  <si>
    <t xml:space="preserve">29.08.2013 07:00</t>
  </si>
  <si>
    <t xml:space="preserve">30.08.2013 14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8.2013 00:00</t>
  </si>
  <si>
    <t xml:space="preserve">30.09.2013 06:00</t>
  </si>
  <si>
    <t xml:space="preserve">A5</t>
  </si>
  <si>
    <t xml:space="preserve">Patnów II</t>
  </si>
  <si>
    <t xml:space="preserve">EP II</t>
  </si>
  <si>
    <t xml:space="preserve">16.09.2013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15</v>
      </c>
      <c r="F3" s="4"/>
      <c r="G3" s="4"/>
      <c r="H3" s="4"/>
      <c r="I3" s="4"/>
      <c r="J3" s="4"/>
      <c r="K3" s="4"/>
      <c r="L3" s="4"/>
      <c r="M3" s="5" t="n">
        <f aca="false">E3+1</f>
        <v>4151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27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28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9</v>
      </c>
      <c r="K12" s="59" t="s">
        <v>30</v>
      </c>
      <c r="L12" s="59" t="s">
        <v>31</v>
      </c>
      <c r="M12" s="57"/>
      <c r="N12" s="58"/>
      <c r="O12" s="59"/>
      <c r="P12" s="60"/>
      <c r="Q12" s="57" t="n">
        <v>200</v>
      </c>
      <c r="R12" s="58" t="s">
        <v>32</v>
      </c>
      <c r="S12" s="59" t="s">
        <v>33</v>
      </c>
      <c r="T12" s="59" t="s">
        <v>34</v>
      </c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29</v>
      </c>
      <c r="K13" s="59" t="s">
        <v>36</v>
      </c>
      <c r="L13" s="60" t="s">
        <v>37</v>
      </c>
      <c r="M13" s="71"/>
      <c r="N13" s="72"/>
      <c r="O13" s="73"/>
      <c r="P13" s="74"/>
      <c r="Q13" s="57" t="n">
        <v>200</v>
      </c>
      <c r="R13" s="58" t="s">
        <v>32</v>
      </c>
      <c r="S13" s="59" t="s">
        <v>33</v>
      </c>
      <c r="T13" s="60" t="s">
        <v>34</v>
      </c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 t="n">
        <v>120</v>
      </c>
      <c r="F17" s="65" t="s">
        <v>43</v>
      </c>
      <c r="G17" s="66" t="s">
        <v>44</v>
      </c>
      <c r="H17" s="66" t="s">
        <v>45</v>
      </c>
      <c r="I17" s="64"/>
      <c r="J17" s="81"/>
      <c r="K17" s="66"/>
      <c r="L17" s="67"/>
      <c r="M17" s="64" t="n">
        <v>120</v>
      </c>
      <c r="N17" s="65" t="s">
        <v>43</v>
      </c>
      <c r="O17" s="66" t="s">
        <v>33</v>
      </c>
      <c r="P17" s="67" t="s">
        <v>45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6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7</v>
      </c>
      <c r="B19" s="87" t="s">
        <v>48</v>
      </c>
      <c r="C19" s="88" t="s">
        <v>24</v>
      </c>
      <c r="D19" s="89" t="n">
        <v>464</v>
      </c>
      <c r="E19" s="71" t="n">
        <v>464</v>
      </c>
      <c r="F19" s="72" t="s">
        <v>43</v>
      </c>
      <c r="G19" s="73" t="s">
        <v>44</v>
      </c>
      <c r="H19" s="74" t="s">
        <v>49</v>
      </c>
      <c r="I19" s="90"/>
      <c r="J19" s="84"/>
      <c r="K19" s="91"/>
      <c r="L19" s="92"/>
      <c r="M19" s="93" t="n">
        <v>464</v>
      </c>
      <c r="N19" s="94" t="s">
        <v>43</v>
      </c>
      <c r="O19" s="95" t="s">
        <v>33</v>
      </c>
      <c r="P19" s="96" t="s">
        <v>49</v>
      </c>
      <c r="Q19" s="93"/>
      <c r="R19" s="94"/>
      <c r="S19" s="95"/>
      <c r="T19" s="96"/>
    </row>
    <row r="21" customFormat="false" ht="12.75" hidden="false" customHeight="false" outlineLevel="0" collapsed="false">
      <c r="A21" s="97" t="s">
        <v>50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8-26T05:35:50Z</cp:lastPrinted>
  <dcterms:modified xsi:type="dcterms:W3CDTF">2013-08-29T05:52:49Z</dcterms:modified>
  <cp:revision>0</cp:revision>
  <dc:subject/>
  <dc:title/>
</cp:coreProperties>
</file>