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4.2013 00:00</t>
  </si>
  <si>
    <t xml:space="preserve">01.05.2013 00:00</t>
  </si>
  <si>
    <t xml:space="preserve">02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RA</t>
  </si>
  <si>
    <t xml:space="preserve">02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4</v>
      </c>
      <c r="F3" s="4"/>
      <c r="G3" s="4"/>
      <c r="H3" s="4"/>
      <c r="I3" s="4"/>
      <c r="J3" s="4"/>
      <c r="K3" s="4"/>
      <c r="L3" s="4"/>
      <c r="M3" s="5" t="n">
        <f aca="false">E3+1</f>
        <v>413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7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42</v>
      </c>
      <c r="K17" s="66" t="s">
        <v>27</v>
      </c>
      <c r="L17" s="67" t="s">
        <v>43</v>
      </c>
      <c r="M17" s="85"/>
      <c r="N17" s="65"/>
      <c r="O17" s="66"/>
      <c r="P17" s="80"/>
      <c r="Q17" s="64" t="n">
        <v>120</v>
      </c>
      <c r="R17" s="65" t="s">
        <v>42</v>
      </c>
      <c r="S17" s="66" t="s">
        <v>28</v>
      </c>
      <c r="T17" s="67" t="s">
        <v>43</v>
      </c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30T05:39:58Z</dcterms:modified>
  <cp:revision>0</cp:revision>
  <dc:subject/>
  <dc:title/>
</cp:coreProperties>
</file>