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30.11.2012 00:00</t>
  </si>
  <si>
    <t xml:space="preserve">01.12.2012 00:00</t>
  </si>
  <si>
    <t xml:space="preserve">02.12.2012 00:00</t>
  </si>
  <si>
    <t xml:space="preserve">P3</t>
  </si>
  <si>
    <t xml:space="preserve">30.11.2012 05:00</t>
  </si>
  <si>
    <t xml:space="preserve">P4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43</v>
      </c>
      <c r="F3" s="4"/>
      <c r="G3" s="4"/>
      <c r="H3" s="4"/>
      <c r="I3" s="4"/>
      <c r="J3" s="4"/>
      <c r="K3" s="5" t="n">
        <f aca="false">E3+1</f>
        <v>4124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5" t="s">
        <v>27</v>
      </c>
      <c r="K9" s="58"/>
      <c r="L9" s="54"/>
      <c r="M9" s="59"/>
      <c r="N9" s="53" t="n">
        <v>200</v>
      </c>
      <c r="O9" s="54" t="s">
        <v>27</v>
      </c>
      <c r="P9" s="55" t="s">
        <v>28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26</v>
      </c>
      <c r="J10" s="59" t="s">
        <v>30</v>
      </c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1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2</v>
      </c>
      <c r="C12" s="57" t="s">
        <v>24</v>
      </c>
      <c r="D12" s="56" t="n">
        <v>200</v>
      </c>
      <c r="E12" s="58" t="n">
        <v>200</v>
      </c>
      <c r="F12" s="54" t="s">
        <v>26</v>
      </c>
      <c r="G12" s="54" t="s">
        <v>33</v>
      </c>
      <c r="H12" s="53"/>
      <c r="I12" s="54"/>
      <c r="J12" s="55"/>
      <c r="K12" s="53" t="n">
        <v>200</v>
      </c>
      <c r="L12" s="54" t="s">
        <v>27</v>
      </c>
      <c r="M12" s="55" t="s">
        <v>33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70"/>
      <c r="J18" s="54"/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3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1-23T07:42:56Z</cp:lastPrinted>
  <dcterms:modified xsi:type="dcterms:W3CDTF">2012-11-30T07:52:27Z</dcterms:modified>
  <cp:revision>0</cp:revision>
  <dc:subject/>
  <dc:title/>
</cp:coreProperties>
</file>