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30.07.2013 00:00</t>
  </si>
  <si>
    <t xml:space="preserve">31.07.2013 00:00</t>
  </si>
  <si>
    <t xml:space="preserve">01.08.2013 00:00</t>
  </si>
  <si>
    <t xml:space="preserve">P3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30.07.2013 04:00</t>
  </si>
  <si>
    <t xml:space="preserve">30.07.2013 07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85</v>
      </c>
      <c r="F3" s="4"/>
      <c r="G3" s="4"/>
      <c r="H3" s="4"/>
      <c r="I3" s="4"/>
      <c r="J3" s="4"/>
      <c r="K3" s="4"/>
      <c r="L3" s="4"/>
      <c r="M3" s="5" t="n">
        <f aca="false">E3+1</f>
        <v>414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 t="n">
        <v>200</v>
      </c>
      <c r="R10" s="58" t="s">
        <v>26</v>
      </c>
      <c r="S10" s="59" t="s">
        <v>28</v>
      </c>
      <c r="T10" s="60" t="s">
        <v>29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 t="n">
        <v>200</v>
      </c>
      <c r="F12" s="58" t="s">
        <v>33</v>
      </c>
      <c r="G12" s="59" t="s">
        <v>27</v>
      </c>
      <c r="H12" s="60" t="s">
        <v>34</v>
      </c>
      <c r="I12" s="57"/>
      <c r="J12" s="58"/>
      <c r="K12" s="59"/>
      <c r="L12" s="60"/>
      <c r="M12" s="57" t="n">
        <v>200</v>
      </c>
      <c r="N12" s="58" t="s">
        <v>33</v>
      </c>
      <c r="O12" s="59" t="s">
        <v>28</v>
      </c>
      <c r="P12" s="60" t="s">
        <v>34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3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33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 t="n">
        <v>278</v>
      </c>
      <c r="J19" s="84" t="s">
        <v>26</v>
      </c>
      <c r="K19" s="91" t="s">
        <v>45</v>
      </c>
      <c r="L19" s="92" t="s">
        <v>46</v>
      </c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7-23T05:34:02Z</cp:lastPrinted>
  <dcterms:modified xsi:type="dcterms:W3CDTF">2013-07-30T05:41:24Z</dcterms:modified>
  <cp:revision>0</cp:revision>
  <dc:subject/>
  <dc:title/>
</cp:coreProperties>
</file>