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30.04.2012 00:00</t>
  </si>
  <si>
    <t xml:space="preserve">01.05.2012 00:00</t>
  </si>
  <si>
    <t xml:space="preserve">P3</t>
  </si>
  <si>
    <t xml:space="preserve">02.05.2012 00:00</t>
  </si>
  <si>
    <t xml:space="preserve">P4</t>
  </si>
  <si>
    <t xml:space="preserve">P5</t>
  </si>
  <si>
    <t xml:space="preserve">P6</t>
  </si>
  <si>
    <t xml:space="preserve">30.04.2012 00:37</t>
  </si>
  <si>
    <t xml:space="preserve">30.04.2012 04:00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9</v>
      </c>
      <c r="F3" s="4"/>
      <c r="G3" s="4"/>
      <c r="H3" s="4"/>
      <c r="I3" s="4"/>
      <c r="J3" s="4"/>
      <c r="K3" s="5" t="n">
        <f aca="false">E3+1</f>
        <v>4103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 t="n">
        <v>200</v>
      </c>
      <c r="O10" s="52" t="s">
        <v>27</v>
      </c>
      <c r="P10" s="58" t="s">
        <v>29</v>
      </c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27</v>
      </c>
      <c r="K11" s="57"/>
      <c r="L11" s="52"/>
      <c r="M11" s="58"/>
      <c r="N11" s="57" t="n">
        <v>200</v>
      </c>
      <c r="O11" s="52" t="s">
        <v>27</v>
      </c>
      <c r="P11" s="58" t="s">
        <v>29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3</v>
      </c>
      <c r="J13" s="66" t="s">
        <v>34</v>
      </c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7</v>
      </c>
      <c r="H14" s="67"/>
      <c r="I14" s="49"/>
      <c r="J14" s="68"/>
      <c r="K14" s="57" t="n">
        <v>120</v>
      </c>
      <c r="L14" s="52" t="s">
        <v>27</v>
      </c>
      <c r="M14" s="58" t="s">
        <v>37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7</v>
      </c>
      <c r="H15" s="57"/>
      <c r="I15" s="52"/>
      <c r="J15" s="58"/>
      <c r="K15" s="57" t="n">
        <v>120</v>
      </c>
      <c r="L15" s="52" t="s">
        <v>27</v>
      </c>
      <c r="M15" s="58" t="s">
        <v>37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40</v>
      </c>
      <c r="H16" s="51"/>
      <c r="I16" s="52"/>
      <c r="J16" s="52"/>
      <c r="K16" s="57" t="n">
        <v>120</v>
      </c>
      <c r="L16" s="52" t="s">
        <v>27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30T07:52:07Z</dcterms:modified>
  <cp:revision>0</cp:revision>
  <dc:subject/>
  <dc:title/>
</cp:coreProperties>
</file>