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6.2012 00:00</t>
  </si>
  <si>
    <t xml:space="preserve">18.07.2012 00:00</t>
  </si>
  <si>
    <t xml:space="preserve">01.07.2012 00:00</t>
  </si>
  <si>
    <t xml:space="preserve">P2</t>
  </si>
  <si>
    <t xml:space="preserve">20.07.2012 00:00</t>
  </si>
  <si>
    <t xml:space="preserve">P3</t>
  </si>
  <si>
    <t xml:space="preserve">06.07.2012 00:00</t>
  </si>
  <si>
    <t xml:space="preserve">P4</t>
  </si>
  <si>
    <t xml:space="preserve">30.06.2012 10:00</t>
  </si>
  <si>
    <t xml:space="preserve">02.07.2012 00:00</t>
  </si>
  <si>
    <t xml:space="preserve">P5</t>
  </si>
  <si>
    <t xml:space="preserve">P6</t>
  </si>
  <si>
    <t xml:space="preserve">30.06.2012 02:00</t>
  </si>
  <si>
    <t xml:space="preserve">30.06.2012 15:00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0</v>
      </c>
      <c r="F3" s="4"/>
      <c r="G3" s="4"/>
      <c r="H3" s="4"/>
      <c r="I3" s="4"/>
      <c r="J3" s="4"/>
      <c r="K3" s="5" t="n">
        <f aca="false">E3+1</f>
        <v>4109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48"/>
      <c r="O8" s="49"/>
      <c r="P8" s="50"/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 t="n">
        <v>200</v>
      </c>
      <c r="F9" s="52" t="s">
        <v>25</v>
      </c>
      <c r="G9" s="58" t="s">
        <v>29</v>
      </c>
      <c r="H9" s="51"/>
      <c r="I9" s="52"/>
      <c r="J9" s="53"/>
      <c r="K9" s="57" t="n">
        <v>200</v>
      </c>
      <c r="L9" s="52" t="s">
        <v>27</v>
      </c>
      <c r="M9" s="58" t="s">
        <v>29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31</v>
      </c>
      <c r="H10" s="51"/>
      <c r="I10" s="52"/>
      <c r="J10" s="53"/>
      <c r="K10" s="57" t="n">
        <v>200</v>
      </c>
      <c r="L10" s="52" t="s">
        <v>27</v>
      </c>
      <c r="M10" s="58" t="s">
        <v>31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3</v>
      </c>
      <c r="J11" s="52" t="s">
        <v>27</v>
      </c>
      <c r="K11" s="57"/>
      <c r="L11" s="52"/>
      <c r="M11" s="58"/>
      <c r="N11" s="57" t="n">
        <v>200</v>
      </c>
      <c r="O11" s="52" t="s">
        <v>27</v>
      </c>
      <c r="P11" s="58" t="s">
        <v>34</v>
      </c>
    </row>
    <row r="12" customFormat="false" ht="14.25" hidden="false" customHeight="false" outlineLevel="0" collapsed="false">
      <c r="A12" s="44"/>
      <c r="B12" s="54" t="s">
        <v>35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6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7</v>
      </c>
      <c r="J13" s="66" t="s">
        <v>38</v>
      </c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57"/>
      <c r="F14" s="52"/>
      <c r="G14" s="58"/>
      <c r="H14" s="67" t="n">
        <v>120</v>
      </c>
      <c r="I14" s="49" t="s">
        <v>25</v>
      </c>
      <c r="J14" s="68" t="s">
        <v>37</v>
      </c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41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2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43</v>
      </c>
      <c r="H16" s="51"/>
      <c r="I16" s="52"/>
      <c r="J16" s="52"/>
      <c r="K16" s="57" t="n">
        <v>120</v>
      </c>
      <c r="L16" s="52" t="s">
        <v>27</v>
      </c>
      <c r="M16" s="58" t="s">
        <v>43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4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5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6</v>
      </c>
      <c r="B19" s="71" t="s">
        <v>47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8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30T07:10:25Z</dcterms:modified>
  <cp:revision>0</cp:revision>
  <dc:subject/>
  <dc:title/>
</cp:coreProperties>
</file>