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31.05.2013 00:00</t>
  </si>
  <si>
    <t xml:space="preserve">01.06.2013 00:00</t>
  </si>
  <si>
    <t xml:space="preserve">02.06.2013 00:00</t>
  </si>
  <si>
    <t xml:space="preserve">P2</t>
  </si>
  <si>
    <t xml:space="preserve">P3</t>
  </si>
  <si>
    <t xml:space="preserve">P4</t>
  </si>
  <si>
    <t xml:space="preserve">RS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8" activeCellId="0" sqref="Q8: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25</v>
      </c>
      <c r="F3" s="4"/>
      <c r="G3" s="4"/>
      <c r="H3" s="4"/>
      <c r="I3" s="4"/>
      <c r="J3" s="4"/>
      <c r="K3" s="4"/>
      <c r="L3" s="4"/>
      <c r="M3" s="5" t="n">
        <f aca="false">E3+1</f>
        <v>414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7</v>
      </c>
      <c r="T8" s="60" t="s">
        <v>28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 t="n">
        <v>200</v>
      </c>
      <c r="R9" s="58" t="s">
        <v>25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26</v>
      </c>
      <c r="H11" s="60" t="s">
        <v>27</v>
      </c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26</v>
      </c>
      <c r="H16" s="84" t="s">
        <v>39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7</v>
      </c>
      <c r="P16" s="84" t="s">
        <v>39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2</v>
      </c>
      <c r="B19" s="95" t="s">
        <v>43</v>
      </c>
      <c r="C19" s="96" t="s">
        <v>24</v>
      </c>
      <c r="D19" s="97" t="n">
        <v>464</v>
      </c>
      <c r="E19" s="71"/>
      <c r="F19" s="72"/>
      <c r="G19" s="73"/>
      <c r="H19" s="74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4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5-24T05:36:39Z</cp:lastPrinted>
  <dcterms:modified xsi:type="dcterms:W3CDTF">2013-05-31T05:34:15Z</dcterms:modified>
  <cp:revision>0</cp:revision>
  <dc:subject/>
  <dc:title/>
</cp:coreProperties>
</file>