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31.07.2012 14:30</t>
  </si>
  <si>
    <t xml:space="preserve">02.08.2012 00:00</t>
  </si>
  <si>
    <t xml:space="preserve">01.08.2012 00:00</t>
  </si>
  <si>
    <t xml:space="preserve">P3</t>
  </si>
  <si>
    <t xml:space="preserve">31.07.2012 00:00</t>
  </si>
  <si>
    <t xml:space="preserve">06.08.2012 00:00</t>
  </si>
  <si>
    <t xml:space="preserve">P4</t>
  </si>
  <si>
    <t xml:space="preserve">P5</t>
  </si>
  <si>
    <t xml:space="preserve">P6</t>
  </si>
  <si>
    <t xml:space="preserve">26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1</v>
      </c>
      <c r="F3" s="4"/>
      <c r="G3" s="4"/>
      <c r="H3" s="4"/>
      <c r="I3" s="4"/>
      <c r="J3" s="4"/>
      <c r="K3" s="5" t="n">
        <f aca="false">E3+1</f>
        <v>4112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 t="n">
        <v>200</v>
      </c>
      <c r="O9" s="49" t="s">
        <v>28</v>
      </c>
      <c r="P9" s="50" t="s">
        <v>27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30</v>
      </c>
      <c r="J10" s="53" t="s">
        <v>31</v>
      </c>
      <c r="K10" s="57"/>
      <c r="L10" s="52"/>
      <c r="M10" s="58"/>
      <c r="N10" s="57" t="n">
        <v>200</v>
      </c>
      <c r="O10" s="52" t="s">
        <v>28</v>
      </c>
      <c r="P10" s="58" t="s">
        <v>31</v>
      </c>
    </row>
    <row r="11" customFormat="false" ht="14.25" hidden="false" customHeight="false" outlineLevel="0" collapsed="false">
      <c r="A11" s="44"/>
      <c r="B11" s="54" t="s">
        <v>32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0</v>
      </c>
      <c r="J11" s="52" t="s">
        <v>28</v>
      </c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30</v>
      </c>
      <c r="J12" s="52" t="s">
        <v>28</v>
      </c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30</v>
      </c>
      <c r="G13" s="64" t="s">
        <v>35</v>
      </c>
      <c r="H13" s="51"/>
      <c r="I13" s="52"/>
      <c r="J13" s="52"/>
      <c r="K13" s="62" t="n">
        <v>200</v>
      </c>
      <c r="L13" s="63" t="s">
        <v>28</v>
      </c>
      <c r="M13" s="64" t="s">
        <v>35</v>
      </c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7-31T07:59:05Z</dcterms:modified>
  <cp:revision>0</cp:revision>
  <dc:subject/>
  <dc:title/>
</cp:coreProperties>
</file>