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2.2013 00:00</t>
  </si>
  <si>
    <t xml:space="preserve">30.09.2014 00:00</t>
  </si>
  <si>
    <t xml:space="preserve">01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9</v>
      </c>
      <c r="F3" s="4"/>
      <c r="G3" s="4"/>
      <c r="H3" s="4"/>
      <c r="I3" s="4"/>
      <c r="J3" s="4"/>
      <c r="K3" s="4"/>
      <c r="L3" s="4"/>
      <c r="M3" s="5" t="n">
        <f aca="false">E3+1</f>
        <v>41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64"/>
      <c r="F13" s="65"/>
      <c r="G13" s="66"/>
      <c r="H13" s="67"/>
      <c r="I13" s="64"/>
      <c r="J13" s="65"/>
      <c r="K13" s="66"/>
      <c r="L13" s="67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76"/>
      <c r="K14" s="55"/>
      <c r="L14" s="56"/>
      <c r="M14" s="77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79"/>
      <c r="K15" s="66"/>
      <c r="L15" s="67"/>
      <c r="M15" s="80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/>
      <c r="F16" s="82"/>
      <c r="G16" s="83"/>
      <c r="H16" s="84"/>
      <c r="I16" s="64"/>
      <c r="J16" s="79"/>
      <c r="K16" s="66"/>
      <c r="L16" s="67"/>
      <c r="M16" s="85"/>
      <c r="N16" s="82"/>
      <c r="O16" s="83"/>
      <c r="P16" s="8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79"/>
      <c r="K17" s="66"/>
      <c r="L17" s="67"/>
      <c r="M17" s="80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2-28T06:37:29Z</cp:lastPrinted>
  <dcterms:modified xsi:type="dcterms:W3CDTF">2013-12-31T06:52:50Z</dcterms:modified>
  <cp:revision>0</cp:revision>
  <dc:subject/>
  <dc:title/>
</cp:coreProperties>
</file>