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.08.2013 08:00</t>
  </si>
  <si>
    <t xml:space="preserve">01.09.2013 00:00</t>
  </si>
  <si>
    <t xml:space="preserve">01.08.2013 00:00</t>
  </si>
  <si>
    <t xml:space="preserve">02.09.2013 00:00</t>
  </si>
  <si>
    <t xml:space="preserve">P4</t>
  </si>
  <si>
    <t xml:space="preserve">P5</t>
  </si>
  <si>
    <t xml:space="preserve">P6</t>
  </si>
  <si>
    <t xml:space="preserve">RA</t>
  </si>
  <si>
    <t xml:space="preserve">31.08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7</v>
      </c>
      <c r="F3" s="4"/>
      <c r="G3" s="4"/>
      <c r="H3" s="4"/>
      <c r="I3" s="4"/>
      <c r="J3" s="4"/>
      <c r="K3" s="4"/>
      <c r="L3" s="4"/>
      <c r="M3" s="5" t="n">
        <f aca="false">E3+1</f>
        <v>415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59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30</v>
      </c>
      <c r="T10" s="60" t="s">
        <v>31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7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36</v>
      </c>
      <c r="L13" s="60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3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9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36</v>
      </c>
      <c r="H19" s="74" t="s">
        <v>47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29</v>
      </c>
      <c r="P19" s="96" t="s">
        <v>47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26T05:35:50Z</cp:lastPrinted>
  <dcterms:modified xsi:type="dcterms:W3CDTF">2013-08-31T05:43:26Z</dcterms:modified>
  <cp:revision>0</cp:revision>
  <dc:subject/>
  <dc:title/>
</cp:coreProperties>
</file>