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31.12.2012 00:00</t>
  </si>
  <si>
    <t xml:space="preserve">01.01.2013 00:00</t>
  </si>
  <si>
    <t xml:space="preserve">P5</t>
  </si>
  <si>
    <t xml:space="preserve">02.01.2013 00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4</v>
      </c>
      <c r="F3" s="4"/>
      <c r="G3" s="4"/>
      <c r="H3" s="4"/>
      <c r="I3" s="4"/>
      <c r="J3" s="4"/>
      <c r="K3" s="5" t="n">
        <f aca="false">E3+1</f>
        <v>4127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7</v>
      </c>
      <c r="C11" s="55" t="s">
        <v>24</v>
      </c>
      <c r="D11" s="54" t="n">
        <v>200</v>
      </c>
      <c r="E11" s="56"/>
      <c r="F11" s="57"/>
      <c r="G11" s="60"/>
      <c r="H11" s="59" t="n">
        <v>200</v>
      </c>
      <c r="I11" s="57" t="s">
        <v>28</v>
      </c>
      <c r="J11" s="60" t="s">
        <v>29</v>
      </c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0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 t="n">
        <v>200</v>
      </c>
      <c r="O12" s="57" t="s">
        <v>29</v>
      </c>
      <c r="P12" s="60" t="s">
        <v>31</v>
      </c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8</v>
      </c>
      <c r="G13" s="65" t="s">
        <v>33</v>
      </c>
      <c r="H13" s="66"/>
      <c r="I13" s="64"/>
      <c r="J13" s="67"/>
      <c r="K13" s="63" t="n">
        <v>200</v>
      </c>
      <c r="L13" s="64" t="s">
        <v>29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30T06:54:40Z</cp:lastPrinted>
  <dcterms:modified xsi:type="dcterms:W3CDTF">2012-12-31T08:06:48Z</dcterms:modified>
  <cp:revision>0</cp:revision>
  <dc:subject/>
  <dc:title/>
</cp:coreProperties>
</file>