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0.2014 00:00</t>
  </si>
  <si>
    <t xml:space="preserve">31.07.2015 00:00</t>
  </si>
  <si>
    <t xml:space="preserve">04.10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03.10.2014 22:14</t>
  </si>
  <si>
    <t xml:space="preserve">06.10.2014 00:00</t>
  </si>
  <si>
    <t xml:space="preserve">P5</t>
  </si>
  <si>
    <t xml:space="preserve">04.10.2014 00:01</t>
  </si>
  <si>
    <t xml:space="preserve">P6</t>
  </si>
  <si>
    <t xml:space="preserve">Adamów</t>
  </si>
  <si>
    <t xml:space="preserve">A1</t>
  </si>
  <si>
    <t xml:space="preserve">A2</t>
  </si>
  <si>
    <t xml:space="preserve">03.10.2014 01:09</t>
  </si>
  <si>
    <t xml:space="preserve">03.10.2014 19:00</t>
  </si>
  <si>
    <t xml:space="preserve">A3</t>
  </si>
  <si>
    <t xml:space="preserve">A4</t>
  </si>
  <si>
    <t xml:space="preserve">RS</t>
  </si>
  <si>
    <t xml:space="preserve">03.10.2014 01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5</v>
      </c>
      <c r="F3" s="4"/>
      <c r="G3" s="4"/>
      <c r="H3" s="4"/>
      <c r="I3" s="4"/>
      <c r="J3" s="4"/>
      <c r="K3" s="4"/>
      <c r="L3" s="4"/>
      <c r="M3" s="5" t="n">
        <f aca="false">E3+1</f>
        <v>419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 t="n">
        <v>200</v>
      </c>
      <c r="J11" s="68" t="s">
        <v>33</v>
      </c>
      <c r="K11" s="66" t="s">
        <v>34</v>
      </c>
      <c r="L11" s="67" t="s">
        <v>35</v>
      </c>
      <c r="M11" s="57"/>
      <c r="N11" s="58"/>
      <c r="O11" s="59"/>
      <c r="P11" s="60"/>
      <c r="Q11" s="64" t="n">
        <v>200</v>
      </c>
      <c r="R11" s="68" t="s">
        <v>33</v>
      </c>
      <c r="S11" s="66" t="s">
        <v>28</v>
      </c>
      <c r="T11" s="67" t="s">
        <v>35</v>
      </c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64" t="n">
        <v>200</v>
      </c>
      <c r="R12" s="68" t="s">
        <v>33</v>
      </c>
      <c r="S12" s="66" t="s">
        <v>37</v>
      </c>
      <c r="T12" s="67" t="s">
        <v>35</v>
      </c>
    </row>
    <row r="13" customFormat="false" ht="15" hidden="false" customHeight="false" outlineLevel="0" collapsed="false">
      <c r="A13" s="49"/>
      <c r="B13" s="69" t="s">
        <v>38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 t="n">
        <v>120</v>
      </c>
      <c r="J15" s="68" t="s">
        <v>33</v>
      </c>
      <c r="K15" s="66" t="s">
        <v>42</v>
      </c>
      <c r="L15" s="67" t="s">
        <v>43</v>
      </c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 t="n">
        <v>120</v>
      </c>
      <c r="F17" s="65" t="s">
        <v>46</v>
      </c>
      <c r="G17" s="66" t="s">
        <v>26</v>
      </c>
      <c r="H17" s="79" t="s">
        <v>47</v>
      </c>
      <c r="I17" s="64"/>
      <c r="J17" s="68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8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9</v>
      </c>
      <c r="B19" s="88" t="s">
        <v>50</v>
      </c>
      <c r="C19" s="89" t="s">
        <v>24</v>
      </c>
      <c r="D19" s="90" t="n">
        <v>464</v>
      </c>
      <c r="E19" s="91" t="n">
        <v>464</v>
      </c>
      <c r="F19" s="68" t="s">
        <v>46</v>
      </c>
      <c r="G19" s="66" t="s">
        <v>26</v>
      </c>
      <c r="H19" s="67" t="s">
        <v>51</v>
      </c>
      <c r="I19" s="92"/>
      <c r="J19" s="81"/>
      <c r="K19" s="93"/>
      <c r="L19" s="94"/>
      <c r="M19" s="91" t="n">
        <v>464</v>
      </c>
      <c r="N19" s="68" t="s">
        <v>46</v>
      </c>
      <c r="O19" s="66" t="s">
        <v>28</v>
      </c>
      <c r="P19" s="67" t="s">
        <v>51</v>
      </c>
      <c r="Q19" s="91"/>
      <c r="R19" s="85"/>
      <c r="S19" s="86"/>
      <c r="T19" s="87"/>
    </row>
    <row r="21" customFormat="false" ht="12.75" hidden="false" customHeight="false" outlineLevel="0" collapsed="false">
      <c r="A21" s="95" t="s">
        <v>52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03T20:21:40Z</cp:lastPrinted>
  <dcterms:modified xsi:type="dcterms:W3CDTF">2014-10-03T20:29:25Z</dcterms:modified>
  <cp:revision>0</cp:revision>
  <dc:subject/>
  <dc:title/>
</cp:coreProperties>
</file>