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4.2013 00:00</t>
  </si>
  <si>
    <t xml:space="preserve">05.04.2013 18:00</t>
  </si>
  <si>
    <t xml:space="preserve">P3</t>
  </si>
  <si>
    <t xml:space="preserve">WE</t>
  </si>
  <si>
    <t xml:space="preserve">05.04.2013 09:46</t>
  </si>
  <si>
    <t xml:space="preserve">07.04.2013 00:00</t>
  </si>
  <si>
    <t xml:space="preserve">06.04.2013 00:00</t>
  </si>
  <si>
    <t xml:space="preserve">P4</t>
  </si>
  <si>
    <t xml:space="preserve">P5</t>
  </si>
  <si>
    <t xml:space="preserve">P6</t>
  </si>
  <si>
    <t xml:space="preserve">RS</t>
  </si>
  <si>
    <t xml:space="preserve">05.04.2013 02:30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9</v>
      </c>
      <c r="F3" s="4"/>
      <c r="G3" s="4"/>
      <c r="H3" s="4"/>
      <c r="I3" s="4"/>
      <c r="J3" s="4"/>
      <c r="K3" s="4"/>
      <c r="L3" s="4"/>
      <c r="M3" s="5" t="n">
        <f aca="false">E3+1</f>
        <v>413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31</v>
      </c>
      <c r="L10" s="60" t="s">
        <v>32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3</v>
      </c>
      <c r="T10" s="60" t="s">
        <v>32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7</v>
      </c>
      <c r="H13" s="74" t="s">
        <v>38</v>
      </c>
      <c r="I13" s="71"/>
      <c r="J13" s="72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7</v>
      </c>
      <c r="H14" s="75" t="s">
        <v>41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33</v>
      </c>
      <c r="P14" s="77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4-05T08:47:39Z</dcterms:modified>
  <cp:revision>0</cp:revision>
  <dc:subject/>
  <dc:title/>
</cp:coreProperties>
</file>