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12.2013 00:00</t>
  </si>
  <si>
    <t xml:space="preserve">30.09.2014 00:00</t>
  </si>
  <si>
    <t xml:space="preserve">06.12.2013 00:00</t>
  </si>
  <si>
    <t xml:space="preserve">P2</t>
  </si>
  <si>
    <t xml:space="preserve">31.12.2014 00:00</t>
  </si>
  <si>
    <t xml:space="preserve">P3</t>
  </si>
  <si>
    <t xml:space="preserve">RA</t>
  </si>
  <si>
    <t xml:space="preserve">05.12.2013 17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B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05.12.2012 11:01</t>
  </si>
  <si>
    <t xml:space="preserve">05.12.2012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3</v>
      </c>
      <c r="F3" s="4"/>
      <c r="G3" s="4"/>
      <c r="H3" s="4"/>
      <c r="I3" s="4"/>
      <c r="J3" s="4"/>
      <c r="K3" s="4"/>
      <c r="L3" s="4"/>
      <c r="M3" s="5" t="n">
        <f aca="false">E3+1</f>
        <v>416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 t="n">
        <v>120</v>
      </c>
      <c r="F16" s="78" t="s">
        <v>41</v>
      </c>
      <c r="G16" s="79" t="s">
        <v>26</v>
      </c>
      <c r="H16" s="80" t="s">
        <v>42</v>
      </c>
      <c r="I16" s="77"/>
      <c r="J16" s="78"/>
      <c r="K16" s="79"/>
      <c r="L16" s="80"/>
      <c r="M16" s="77" t="n">
        <v>120</v>
      </c>
      <c r="N16" s="78" t="s">
        <v>41</v>
      </c>
      <c r="O16" s="79" t="s">
        <v>28</v>
      </c>
      <c r="P16" s="80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244</v>
      </c>
      <c r="J19" s="84" t="s">
        <v>32</v>
      </c>
      <c r="K19" s="91" t="s">
        <v>47</v>
      </c>
      <c r="L19" s="91" t="s">
        <v>48</v>
      </c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2-05T11:48:33Z</dcterms:modified>
  <cp:revision>0</cp:revision>
  <dc:subject/>
  <dc:title/>
</cp:coreProperties>
</file>