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8.05.2013 00:00</t>
  </si>
  <si>
    <t xml:space="preserve">09.05.2013 00:00</t>
  </si>
  <si>
    <t xml:space="preserve">10.05.2013 00:00</t>
  </si>
  <si>
    <t xml:space="preserve">P2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RA</t>
  </si>
  <si>
    <t xml:space="preserve">08.05.2013 14:00</t>
  </si>
  <si>
    <t xml:space="preserve">08.05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2</v>
      </c>
      <c r="F3" s="4"/>
      <c r="G3" s="4"/>
      <c r="H3" s="4"/>
      <c r="I3" s="4"/>
      <c r="J3" s="4"/>
      <c r="K3" s="4"/>
      <c r="L3" s="4"/>
      <c r="M3" s="5" t="n">
        <f aca="false">E3+1</f>
        <v>414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7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6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7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 t="n">
        <v>120</v>
      </c>
      <c r="J18" s="88" t="s">
        <v>43</v>
      </c>
      <c r="K18" s="89" t="s">
        <v>44</v>
      </c>
      <c r="L18" s="90" t="s">
        <v>45</v>
      </c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08T12:29:25Z</dcterms:modified>
  <cp:revision>0</cp:revision>
  <dc:subject/>
  <dc:title/>
</cp:coreProperties>
</file>