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01.2013 00:00</t>
  </si>
  <si>
    <t xml:space="preserve">11.01.2013 00:00</t>
  </si>
  <si>
    <t xml:space="preserve">12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.01.2013 07:00</t>
  </si>
  <si>
    <t xml:space="preserve">10.01.2013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4</v>
      </c>
      <c r="F3" s="4"/>
      <c r="G3" s="4"/>
      <c r="H3" s="4"/>
      <c r="I3" s="4"/>
      <c r="J3" s="4"/>
      <c r="K3" s="5" t="n">
        <f aca="false">E3+1</f>
        <v>4128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/>
      <c r="O11" s="52"/>
      <c r="P11" s="52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51"/>
      <c r="I13" s="52"/>
      <c r="J13" s="52"/>
      <c r="K13" s="62" t="n">
        <v>200</v>
      </c>
      <c r="L13" s="63" t="s">
        <v>27</v>
      </c>
      <c r="M13" s="64" t="s">
        <v>33</v>
      </c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27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 t="n">
        <v>184</v>
      </c>
      <c r="I19" s="74" t="s">
        <v>42</v>
      </c>
      <c r="J19" s="76" t="s">
        <v>43</v>
      </c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3-01-10T09:18:59Z</dcterms:modified>
  <cp:revision>0</cp:revision>
  <dc:subject/>
  <dc:title/>
</cp:coreProperties>
</file>