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4.2013 00:00</t>
  </si>
  <si>
    <t xml:space="preserve">13.04.2013 00:00</t>
  </si>
  <si>
    <t xml:space="preserve">14.04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RA</t>
  </si>
  <si>
    <t xml:space="preserve">12.04.2013 18:17</t>
  </si>
  <si>
    <t xml:space="preserve">13.04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6</v>
      </c>
      <c r="F3" s="4"/>
      <c r="G3" s="4"/>
      <c r="H3" s="4"/>
      <c r="I3" s="4"/>
      <c r="J3" s="4"/>
      <c r="K3" s="4"/>
      <c r="L3" s="4"/>
      <c r="M3" s="5" t="n">
        <f aca="false">E3+1</f>
        <v>41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7</v>
      </c>
      <c r="H14" s="77" t="s">
        <v>37</v>
      </c>
      <c r="I14" s="64"/>
      <c r="J14" s="65"/>
      <c r="K14" s="66"/>
      <c r="L14" s="67"/>
      <c r="M14" s="78" t="n">
        <v>120</v>
      </c>
      <c r="N14" s="58" t="s">
        <v>36</v>
      </c>
      <c r="O14" s="59" t="s">
        <v>28</v>
      </c>
      <c r="P14" s="79" t="s">
        <v>37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80"/>
      <c r="I16" s="64"/>
      <c r="J16" s="65"/>
      <c r="K16" s="66"/>
      <c r="L16" s="67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65" t="s">
        <v>41</v>
      </c>
      <c r="K17" s="66" t="s">
        <v>42</v>
      </c>
      <c r="L17" s="67" t="s">
        <v>43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4" t="s">
        <v>46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7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08T11:58:29Z</cp:lastPrinted>
  <dcterms:modified xsi:type="dcterms:W3CDTF">2013-04-13T06:22:51Z</dcterms:modified>
  <cp:revision>0</cp:revision>
  <dc:subject/>
  <dc:title/>
</cp:coreProperties>
</file>