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3.04.2013 07:01</t>
  </si>
  <si>
    <t xml:space="preserve">15.04.2013 00:00</t>
  </si>
  <si>
    <t xml:space="preserve">14.04.2013 00:00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3.04.2013 00:11</t>
  </si>
  <si>
    <t xml:space="preserve">13.04.2013 01:00</t>
  </si>
  <si>
    <t xml:space="preserve">P6</t>
  </si>
  <si>
    <t xml:space="preserve">13.04.2013 09:57</t>
  </si>
  <si>
    <t xml:space="preserve">Adamów</t>
  </si>
  <si>
    <t xml:space="preserve">A1</t>
  </si>
  <si>
    <t xml:space="preserve">RS</t>
  </si>
  <si>
    <t xml:space="preserve">13.04.2013 00:00</t>
  </si>
  <si>
    <t xml:space="preserve">27.04.2013 06:00</t>
  </si>
  <si>
    <t xml:space="preserve">A2</t>
  </si>
  <si>
    <t xml:space="preserve">A3</t>
  </si>
  <si>
    <t xml:space="preserve">A4</t>
  </si>
  <si>
    <t xml:space="preserve">13.04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7</v>
      </c>
      <c r="F3" s="4"/>
      <c r="G3" s="4"/>
      <c r="H3" s="4"/>
      <c r="I3" s="4"/>
      <c r="J3" s="4"/>
      <c r="K3" s="4"/>
      <c r="L3" s="4"/>
      <c r="M3" s="5" t="n">
        <f aca="false">E3+1</f>
        <v>41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5</v>
      </c>
      <c r="K11" s="59" t="s">
        <v>26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25</v>
      </c>
      <c r="S11" s="59" t="s">
        <v>28</v>
      </c>
      <c r="T11" s="60" t="s">
        <v>27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37</v>
      </c>
      <c r="L13" s="74" t="s">
        <v>27</v>
      </c>
      <c r="M13" s="71"/>
      <c r="N13" s="72"/>
      <c r="O13" s="73"/>
      <c r="P13" s="74"/>
      <c r="Q13" s="71" t="n">
        <v>200</v>
      </c>
      <c r="R13" s="72" t="s">
        <v>33</v>
      </c>
      <c r="S13" s="73" t="s">
        <v>28</v>
      </c>
      <c r="T13" s="74" t="s">
        <v>2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41</v>
      </c>
      <c r="H14" s="77" t="s">
        <v>42</v>
      </c>
      <c r="I14" s="53"/>
      <c r="J14" s="54"/>
      <c r="K14" s="55"/>
      <c r="L14" s="56"/>
      <c r="M14" s="78" t="n">
        <v>120</v>
      </c>
      <c r="N14" s="58" t="s">
        <v>40</v>
      </c>
      <c r="O14" s="59" t="s">
        <v>28</v>
      </c>
      <c r="P14" s="79" t="s">
        <v>42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3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4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86" t="s">
        <v>33</v>
      </c>
      <c r="K17" s="66" t="s">
        <v>41</v>
      </c>
      <c r="L17" s="67" t="s">
        <v>46</v>
      </c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8</v>
      </c>
      <c r="B19" s="95" t="s">
        <v>49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50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13T08:12:46Z</dcterms:modified>
  <cp:revision>0</cp:revision>
  <dc:subject/>
  <dc:title/>
</cp:coreProperties>
</file>