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8.03.2013 00:00</t>
  </si>
  <si>
    <t xml:space="preserve">18.03.2013 18:00</t>
  </si>
  <si>
    <t xml:space="preserve">WE</t>
  </si>
  <si>
    <t xml:space="preserve">19.03.2013 00:00</t>
  </si>
  <si>
    <t xml:space="preserve">20.03.2013 00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18.03.2013 06:00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1</v>
      </c>
      <c r="F3" s="4"/>
      <c r="G3" s="4"/>
      <c r="H3" s="4"/>
      <c r="I3" s="4"/>
      <c r="J3" s="4"/>
      <c r="K3" s="4"/>
      <c r="L3" s="4"/>
      <c r="M3" s="5" t="n">
        <f aca="false">E3+1</f>
        <v>41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28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9</v>
      </c>
      <c r="K12" s="59" t="s">
        <v>30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2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30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3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40</v>
      </c>
      <c r="H14" s="75" t="s">
        <v>41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33</v>
      </c>
      <c r="P14" s="77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18T13:17:34Z</dcterms:modified>
  <cp:revision>0</cp:revision>
  <dc:subject/>
  <dc:title/>
</cp:coreProperties>
</file>