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7.2014 00:00</t>
  </si>
  <si>
    <t xml:space="preserve">31.07.2015 00:00</t>
  </si>
  <si>
    <t xml:space="preserve">20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</t>
  </si>
  <si>
    <t xml:space="preserve">21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9.07.2014 11:57</t>
  </si>
  <si>
    <t xml:space="preserve">19.07.2014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9</v>
      </c>
      <c r="F3" s="4"/>
      <c r="G3" s="4"/>
      <c r="H3" s="4"/>
      <c r="I3" s="4"/>
      <c r="J3" s="4"/>
      <c r="K3" s="4"/>
      <c r="L3" s="4"/>
      <c r="M3" s="5" t="n">
        <f aca="false">E3+1</f>
        <v>418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59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59" t="s">
        <v>28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1" t="n">
        <v>200</v>
      </c>
      <c r="J13" s="72" t="s">
        <v>37</v>
      </c>
      <c r="K13" s="73" t="s">
        <v>26</v>
      </c>
      <c r="L13" s="74" t="s">
        <v>28</v>
      </c>
      <c r="M13" s="75"/>
      <c r="N13" s="75"/>
      <c r="O13" s="59"/>
      <c r="P13" s="76"/>
      <c r="Q13" s="71" t="n">
        <v>200</v>
      </c>
      <c r="R13" s="72" t="s">
        <v>37</v>
      </c>
      <c r="S13" s="77" t="s">
        <v>28</v>
      </c>
      <c r="T13" s="74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5"/>
      <c r="G16" s="83"/>
      <c r="H16" s="84"/>
      <c r="I16" s="64"/>
      <c r="J16" s="81"/>
      <c r="K16" s="66"/>
      <c r="L16" s="67"/>
      <c r="M16" s="75"/>
      <c r="N16" s="75"/>
      <c r="O16" s="8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5"/>
      <c r="F18" s="86"/>
      <c r="G18" s="77"/>
      <c r="H18" s="87"/>
      <c r="I18" s="71"/>
      <c r="J18" s="88"/>
      <c r="K18" s="73"/>
      <c r="L18" s="74"/>
      <c r="M18" s="86"/>
      <c r="N18" s="86"/>
      <c r="O18" s="73"/>
      <c r="P18" s="74"/>
      <c r="Q18" s="85"/>
      <c r="R18" s="86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5"/>
      <c r="F19" s="86"/>
      <c r="G19" s="77"/>
      <c r="H19" s="92"/>
      <c r="I19" s="93" t="n">
        <v>464</v>
      </c>
      <c r="J19" s="86" t="s">
        <v>47</v>
      </c>
      <c r="K19" s="73" t="s">
        <v>48</v>
      </c>
      <c r="L19" s="74" t="s">
        <v>49</v>
      </c>
      <c r="M19" s="94"/>
      <c r="N19" s="95"/>
      <c r="O19" s="96"/>
      <c r="P19" s="97"/>
      <c r="Q19" s="94"/>
      <c r="R19" s="95"/>
      <c r="S19" s="96"/>
      <c r="T19" s="97"/>
    </row>
    <row r="21" customFormat="false" ht="12.75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7-19T10:45:57Z</dcterms:modified>
  <cp:revision>0</cp:revision>
  <dc:subject/>
  <dc:title/>
</cp:coreProperties>
</file>