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3.2012 00:00</t>
  </si>
  <si>
    <t xml:space="preserve">20.03.2012 00:00</t>
  </si>
  <si>
    <t xml:space="preserve">21.03.2012 00:00</t>
  </si>
  <si>
    <t xml:space="preserve">P2</t>
  </si>
  <si>
    <t xml:space="preserve">19.03.2012 18:01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0.03.2012 00:01</t>
  </si>
  <si>
    <t xml:space="preserve">28.03.2012 06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7</v>
      </c>
      <c r="F3" s="4"/>
      <c r="G3" s="4"/>
      <c r="H3" s="4"/>
      <c r="I3" s="4"/>
      <c r="J3" s="4"/>
      <c r="K3" s="5" t="n">
        <f aca="false">E3+1</f>
        <v>4098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 t="n">
        <v>200</v>
      </c>
      <c r="I9" s="52" t="s">
        <v>29</v>
      </c>
      <c r="J9" s="53" t="s">
        <v>26</v>
      </c>
      <c r="K9" s="58"/>
      <c r="L9" s="52"/>
      <c r="M9" s="59"/>
      <c r="N9" s="51" t="n">
        <v>200</v>
      </c>
      <c r="O9" s="52" t="s">
        <v>26</v>
      </c>
      <c r="P9" s="53" t="s">
        <v>27</v>
      </c>
    </row>
    <row r="10" customFormat="false" ht="14.25" hidden="false" customHeight="false" outlineLevel="0" collapsed="false">
      <c r="A10" s="44"/>
      <c r="B10" s="55" t="s">
        <v>30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1</v>
      </c>
      <c r="C11" s="56" t="s">
        <v>24</v>
      </c>
      <c r="D11" s="57" t="n">
        <v>200</v>
      </c>
      <c r="E11" s="58" t="n">
        <v>200</v>
      </c>
      <c r="F11" s="52" t="s">
        <v>25</v>
      </c>
      <c r="G11" s="59" t="s">
        <v>32</v>
      </c>
      <c r="H11" s="51"/>
      <c r="I11" s="52"/>
      <c r="J11" s="52"/>
      <c r="K11" s="58" t="n">
        <v>200</v>
      </c>
      <c r="L11" s="52" t="s">
        <v>26</v>
      </c>
      <c r="M11" s="59" t="s">
        <v>32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3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5</v>
      </c>
      <c r="J12" s="52" t="s">
        <v>26</v>
      </c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4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58" t="n">
        <v>120</v>
      </c>
      <c r="L14" s="52" t="s">
        <v>37</v>
      </c>
      <c r="M14" s="59" t="s">
        <v>38</v>
      </c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9</v>
      </c>
      <c r="C15" s="56" t="s">
        <v>24</v>
      </c>
      <c r="D15" s="57" t="n">
        <v>120</v>
      </c>
      <c r="E15" s="58" t="n">
        <v>120</v>
      </c>
      <c r="F15" s="52" t="s">
        <v>25</v>
      </c>
      <c r="G15" s="59" t="s">
        <v>40</v>
      </c>
      <c r="H15" s="58"/>
      <c r="I15" s="52"/>
      <c r="J15" s="59"/>
      <c r="K15" s="58" t="n">
        <v>120</v>
      </c>
      <c r="L15" s="52" t="s">
        <v>26</v>
      </c>
      <c r="M15" s="59" t="s">
        <v>40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1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2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3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19T09:30:07Z</dcterms:modified>
  <cp:revision>0</cp:revision>
  <dc:subject/>
  <dc:title/>
</cp:coreProperties>
</file>