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10.2014 00:00</t>
  </si>
  <si>
    <t xml:space="preserve">31.07.2015 00:00</t>
  </si>
  <si>
    <t xml:space="preserve">26.10.2014 00:00</t>
  </si>
  <si>
    <t xml:space="preserve">P2</t>
  </si>
  <si>
    <t xml:space="preserve">30.09.2015 00:00</t>
  </si>
  <si>
    <t xml:space="preserve">P3</t>
  </si>
  <si>
    <t xml:space="preserve">RA</t>
  </si>
  <si>
    <t xml:space="preserve">25.10.2014 23:01</t>
  </si>
  <si>
    <t xml:space="preserve">26.10.2014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5.10.2014 11:50</t>
  </si>
  <si>
    <t xml:space="preserve">25.10.2014 2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7</v>
      </c>
      <c r="F3" s="4"/>
      <c r="G3" s="4"/>
      <c r="H3" s="4"/>
      <c r="I3" s="4"/>
      <c r="J3" s="4"/>
      <c r="K3" s="4"/>
      <c r="L3" s="4"/>
      <c r="M3" s="5" t="n">
        <f aca="false">E3+1</f>
        <v>419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3"/>
      <c r="J8" s="54"/>
      <c r="K8" s="55"/>
      <c r="L8" s="57"/>
      <c r="M8" s="58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7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68"/>
      <c r="J9" s="58"/>
      <c r="K9" s="59"/>
      <c r="L9" s="69"/>
      <c r="M9" s="65" t="n">
        <v>200</v>
      </c>
      <c r="N9" s="65" t="s">
        <v>25</v>
      </c>
      <c r="O9" s="66" t="s">
        <v>28</v>
      </c>
      <c r="P9" s="67" t="s">
        <v>30</v>
      </c>
      <c r="Q9" s="68"/>
      <c r="R9" s="58"/>
      <c r="S9" s="59"/>
      <c r="T9" s="69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33</v>
      </c>
      <c r="L10" s="70" t="s">
        <v>34</v>
      </c>
      <c r="M10" s="65"/>
      <c r="N10" s="65"/>
      <c r="O10" s="66"/>
      <c r="P10" s="67"/>
      <c r="Q10" s="64" t="n">
        <v>200</v>
      </c>
      <c r="R10" s="71" t="s">
        <v>32</v>
      </c>
      <c r="S10" s="66" t="s">
        <v>28</v>
      </c>
      <c r="T10" s="70" t="s">
        <v>34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68"/>
      <c r="F11" s="58"/>
      <c r="G11" s="59"/>
      <c r="H11" s="60"/>
      <c r="I11" s="64"/>
      <c r="J11" s="71"/>
      <c r="K11" s="66"/>
      <c r="L11" s="70"/>
      <c r="M11" s="58"/>
      <c r="N11" s="58"/>
      <c r="O11" s="59"/>
      <c r="P11" s="60"/>
      <c r="Q11" s="64"/>
      <c r="R11" s="71"/>
      <c r="S11" s="66"/>
      <c r="T11" s="7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68"/>
      <c r="F12" s="58"/>
      <c r="G12" s="59"/>
      <c r="H12" s="60"/>
      <c r="I12" s="64"/>
      <c r="J12" s="71"/>
      <c r="K12" s="66"/>
      <c r="L12" s="70"/>
      <c r="M12" s="58"/>
      <c r="N12" s="58"/>
      <c r="O12" s="59"/>
      <c r="P12" s="60"/>
      <c r="Q12" s="64"/>
      <c r="R12" s="71"/>
      <c r="S12" s="66"/>
      <c r="T12" s="70"/>
    </row>
    <row r="13" customFormat="false" ht="15" hidden="false" customHeight="false" outlineLevel="0" collapsed="false">
      <c r="A13" s="49"/>
      <c r="B13" s="72" t="s">
        <v>37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76"/>
      <c r="N13" s="76"/>
      <c r="O13" s="77"/>
      <c r="P13" s="78"/>
      <c r="Q13" s="83"/>
      <c r="R13" s="84"/>
      <c r="S13" s="85"/>
      <c r="T13" s="86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40</v>
      </c>
      <c r="G14" s="55" t="s">
        <v>26</v>
      </c>
      <c r="H14" s="57" t="s">
        <v>41</v>
      </c>
      <c r="I14" s="54"/>
      <c r="J14" s="54"/>
      <c r="K14" s="55"/>
      <c r="L14" s="57"/>
      <c r="M14" s="54" t="n">
        <v>120</v>
      </c>
      <c r="N14" s="54" t="s">
        <v>40</v>
      </c>
      <c r="O14" s="55" t="s">
        <v>28</v>
      </c>
      <c r="P14" s="57" t="s">
        <v>41</v>
      </c>
      <c r="Q14" s="87"/>
      <c r="R14" s="87"/>
      <c r="S14" s="55"/>
      <c r="T14" s="57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67"/>
      <c r="I15" s="64"/>
      <c r="J15" s="71"/>
      <c r="K15" s="66"/>
      <c r="L15" s="70"/>
      <c r="M15" s="65"/>
      <c r="N15" s="65"/>
      <c r="O15" s="66"/>
      <c r="P15" s="70"/>
      <c r="Q15" s="64"/>
      <c r="R15" s="71"/>
      <c r="S15" s="66"/>
      <c r="T15" s="70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5"/>
      <c r="F16" s="76"/>
      <c r="G16" s="77"/>
      <c r="H16" s="78"/>
      <c r="I16" s="64"/>
      <c r="J16" s="65"/>
      <c r="K16" s="66"/>
      <c r="L16" s="70"/>
      <c r="M16" s="76"/>
      <c r="N16" s="76"/>
      <c r="O16" s="77"/>
      <c r="P16" s="88"/>
      <c r="Q16" s="64"/>
      <c r="R16" s="65"/>
      <c r="S16" s="66"/>
      <c r="T16" s="70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71"/>
      <c r="K17" s="66"/>
      <c r="L17" s="70"/>
      <c r="M17" s="65"/>
      <c r="N17" s="65"/>
      <c r="O17" s="66"/>
      <c r="P17" s="70"/>
      <c r="Q17" s="64"/>
      <c r="R17" s="71"/>
      <c r="S17" s="66"/>
      <c r="T17" s="70"/>
    </row>
    <row r="18" customFormat="false" ht="15" hidden="false" customHeight="false" outlineLevel="0" collapsed="false">
      <c r="A18" s="49"/>
      <c r="B18" s="72" t="s">
        <v>45</v>
      </c>
      <c r="C18" s="73" t="s">
        <v>24</v>
      </c>
      <c r="D18" s="74" t="n">
        <v>120</v>
      </c>
      <c r="E18" s="83"/>
      <c r="F18" s="84"/>
      <c r="G18" s="85"/>
      <c r="H18" s="89"/>
      <c r="I18" s="79"/>
      <c r="J18" s="80"/>
      <c r="K18" s="81"/>
      <c r="L18" s="82"/>
      <c r="M18" s="84"/>
      <c r="N18" s="84"/>
      <c r="O18" s="81"/>
      <c r="P18" s="82"/>
      <c r="Q18" s="64"/>
      <c r="R18" s="80"/>
      <c r="S18" s="81"/>
      <c r="T18" s="82"/>
    </row>
    <row r="19" customFormat="false" ht="16.5" hidden="false" customHeight="true" outlineLevel="0" collapsed="false">
      <c r="A19" s="49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53" t="n">
        <v>200</v>
      </c>
      <c r="J19" s="54" t="s">
        <v>32</v>
      </c>
      <c r="K19" s="55" t="s">
        <v>48</v>
      </c>
      <c r="L19" s="57" t="s">
        <v>49</v>
      </c>
      <c r="M19" s="93"/>
      <c r="N19" s="94"/>
      <c r="O19" s="95"/>
      <c r="P19" s="96"/>
      <c r="Q19" s="93"/>
      <c r="R19" s="97"/>
      <c r="S19" s="85"/>
      <c r="T19" s="86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24T10:20:19Z</cp:lastPrinted>
  <dcterms:modified xsi:type="dcterms:W3CDTF">2014-10-25T10:20:13Z</dcterms:modified>
  <cp:revision>0</cp:revision>
  <dc:subject/>
  <dc:title/>
</cp:coreProperties>
</file>