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5.06.2013 00:00</t>
  </si>
  <si>
    <t xml:space="preserve">06.06.2013 00:00</t>
  </si>
  <si>
    <t xml:space="preserve">WE</t>
  </si>
  <si>
    <t xml:space="preserve">07.06.2013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6.06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30</v>
      </c>
      <c r="F3" s="4"/>
      <c r="G3" s="4"/>
      <c r="H3" s="4"/>
      <c r="I3" s="4"/>
      <c r="J3" s="4"/>
      <c r="K3" s="4"/>
      <c r="L3" s="4"/>
      <c r="M3" s="5" t="n">
        <f aca="false">E3+1</f>
        <v>414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8</v>
      </c>
      <c r="S8" s="59" t="s">
        <v>27</v>
      </c>
      <c r="T8" s="60" t="s">
        <v>29</v>
      </c>
    </row>
    <row r="9" customFormat="false" ht="14.25" hidden="false" customHeight="false" outlineLevel="0" collapsed="false">
      <c r="A9" s="49"/>
      <c r="B9" s="61" t="s">
        <v>30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8</v>
      </c>
      <c r="K12" s="59" t="s">
        <v>26</v>
      </c>
      <c r="L12" s="60" t="s">
        <v>27</v>
      </c>
      <c r="M12" s="57"/>
      <c r="N12" s="58"/>
      <c r="O12" s="59"/>
      <c r="P12" s="60"/>
      <c r="Q12" s="57" t="n">
        <v>200</v>
      </c>
      <c r="R12" s="58" t="s">
        <v>28</v>
      </c>
      <c r="S12" s="59" t="s">
        <v>27</v>
      </c>
      <c r="T12" s="60" t="s">
        <v>29</v>
      </c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66"/>
      <c r="L15" s="67"/>
      <c r="M15" s="83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81"/>
      <c r="F16" s="82"/>
      <c r="G16" s="84"/>
      <c r="H16" s="85"/>
      <c r="I16" s="81"/>
      <c r="J16" s="82"/>
      <c r="K16" s="59"/>
      <c r="L16" s="60"/>
      <c r="M16" s="81"/>
      <c r="N16" s="82"/>
      <c r="O16" s="84"/>
      <c r="P16" s="85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66"/>
      <c r="I17" s="64" t="n">
        <v>120</v>
      </c>
      <c r="J17" s="86" t="s">
        <v>25</v>
      </c>
      <c r="K17" s="59" t="s">
        <v>26</v>
      </c>
      <c r="L17" s="60" t="s">
        <v>40</v>
      </c>
      <c r="M17" s="83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2</v>
      </c>
      <c r="B19" s="95" t="s">
        <v>43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4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5-24T05:36:39Z</cp:lastPrinted>
  <dcterms:modified xsi:type="dcterms:W3CDTF">2013-06-05T11:53:57Z</dcterms:modified>
  <cp:revision>0</cp:revision>
  <dc:subject/>
  <dc:title/>
</cp:coreProperties>
</file>