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5.12.2014 00:00</t>
  </si>
  <si>
    <t xml:space="preserve">31.07.2015 00:00</t>
  </si>
  <si>
    <t xml:space="preserve">06.12.2014 00:00</t>
  </si>
  <si>
    <t xml:space="preserve">P2</t>
  </si>
  <si>
    <t xml:space="preserve">30.09.2015 00:00</t>
  </si>
  <si>
    <t xml:space="preserve">P3</t>
  </si>
  <si>
    <t xml:space="preserve">RA</t>
  </si>
  <si>
    <t xml:space="preserve">05.12.2014 07:33</t>
  </si>
  <si>
    <t xml:space="preserve">05.12.2014 10:00</t>
  </si>
  <si>
    <t xml:space="preserve">P4</t>
  </si>
  <si>
    <t xml:space="preserve">05.12.2014 07:55</t>
  </si>
  <si>
    <t xml:space="preserve">05.12.2014 22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5.12.2014 00:13</t>
  </si>
  <si>
    <t xml:space="preserve">05.12.2014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78</v>
      </c>
      <c r="F3" s="4"/>
      <c r="G3" s="4"/>
      <c r="H3" s="4"/>
      <c r="I3" s="4"/>
      <c r="J3" s="4"/>
      <c r="K3" s="4"/>
      <c r="L3" s="4"/>
      <c r="M3" s="5" t="n">
        <f aca="false">E3+1</f>
        <v>419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7</v>
      </c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7" t="s">
        <v>32</v>
      </c>
      <c r="K17" s="65" t="s">
        <v>45</v>
      </c>
      <c r="L17" s="69" t="s">
        <v>46</v>
      </c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90" t="s">
        <v>49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2-05T09:49:38Z</cp:lastPrinted>
  <dcterms:modified xsi:type="dcterms:W3CDTF">2014-12-05T09:50:13Z</dcterms:modified>
  <cp:revision>0</cp:revision>
  <dc:subject/>
  <dc:title/>
</cp:coreProperties>
</file>