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3.07.2013 00:00</t>
  </si>
  <si>
    <t xml:space="preserve">24.07.2013 00:00</t>
  </si>
  <si>
    <t xml:space="preserve">25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RA</t>
  </si>
  <si>
    <t xml:space="preserve">23.07.2013 11:53</t>
  </si>
  <si>
    <t xml:space="preserve">23.07.2013 1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8</v>
      </c>
      <c r="F3" s="4"/>
      <c r="G3" s="4"/>
      <c r="H3" s="4"/>
      <c r="I3" s="4"/>
      <c r="J3" s="4"/>
      <c r="K3" s="4"/>
      <c r="L3" s="4"/>
      <c r="M3" s="5" t="n">
        <f aca="false">E3+1</f>
        <v>414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464</v>
      </c>
      <c r="J19" s="84" t="s">
        <v>45</v>
      </c>
      <c r="K19" s="85" t="s">
        <v>46</v>
      </c>
      <c r="L19" s="86" t="s">
        <v>47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7-23T05:34:02Z</cp:lastPrinted>
  <dcterms:modified xsi:type="dcterms:W3CDTF">2013-07-23T11:54:03Z</dcterms:modified>
  <cp:revision>0</cp:revision>
  <dc:subject/>
  <dc:title/>
</cp:coreProperties>
</file>