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7.11.2014 00:00</t>
  </si>
  <si>
    <t xml:space="preserve">31.07.2015 00:00</t>
  </si>
  <si>
    <t xml:space="preserve">08.11.2014 00:00</t>
  </si>
  <si>
    <t xml:space="preserve">P2</t>
  </si>
  <si>
    <t xml:space="preserve">30.09.2015 00:00</t>
  </si>
  <si>
    <t xml:space="preserve">P3</t>
  </si>
  <si>
    <t xml:space="preserve">RA</t>
  </si>
  <si>
    <t xml:space="preserve">11.11.2014 22:00</t>
  </si>
  <si>
    <t xml:space="preserve">P4</t>
  </si>
  <si>
    <t xml:space="preserve">P5</t>
  </si>
  <si>
    <t xml:space="preserve">07.11.2014 05:01</t>
  </si>
  <si>
    <t xml:space="preserve">14.11.2014 00:00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00    278</t>
  </si>
  <si>
    <t xml:space="preserve">RA    RA</t>
  </si>
  <si>
    <t xml:space="preserve">07.11.2014 09:00 07.11.2014 12:00</t>
  </si>
  <si>
    <t xml:space="preserve">07.11.2014 12:00 07.11.2014 15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50</v>
      </c>
      <c r="F3" s="4"/>
      <c r="G3" s="4"/>
      <c r="H3" s="4"/>
      <c r="I3" s="4"/>
      <c r="J3" s="4"/>
      <c r="K3" s="4"/>
      <c r="L3" s="4"/>
      <c r="M3" s="5" t="n">
        <f aca="false">E3+1</f>
        <v>419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3</v>
      </c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2</v>
      </c>
      <c r="K12" s="65" t="s">
        <v>36</v>
      </c>
      <c r="L12" s="69" t="s">
        <v>37</v>
      </c>
      <c r="M12" s="57"/>
      <c r="N12" s="57"/>
      <c r="O12" s="58"/>
      <c r="P12" s="59"/>
      <c r="Q12" s="63" t="n">
        <v>200</v>
      </c>
      <c r="R12" s="64" t="s">
        <v>32</v>
      </c>
      <c r="S12" s="65" t="s">
        <v>28</v>
      </c>
      <c r="T12" s="69" t="s">
        <v>37</v>
      </c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 t="n">
        <v>120</v>
      </c>
      <c r="F15" s="64" t="s">
        <v>42</v>
      </c>
      <c r="G15" s="65" t="s">
        <v>26</v>
      </c>
      <c r="H15" s="66" t="s">
        <v>43</v>
      </c>
      <c r="I15" s="63"/>
      <c r="J15" s="87"/>
      <c r="K15" s="65"/>
      <c r="L15" s="69"/>
      <c r="M15" s="64" t="n">
        <v>120</v>
      </c>
      <c r="N15" s="64" t="s">
        <v>42</v>
      </c>
      <c r="O15" s="65" t="s">
        <v>28</v>
      </c>
      <c r="P15" s="69" t="s">
        <v>43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29.25" hidden="false" customHeight="fals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7" t="s">
        <v>49</v>
      </c>
      <c r="J19" s="98" t="s">
        <v>50</v>
      </c>
      <c r="K19" s="99" t="s">
        <v>51</v>
      </c>
      <c r="L19" s="100" t="s">
        <v>52</v>
      </c>
      <c r="M19" s="101"/>
      <c r="N19" s="94"/>
      <c r="O19" s="95"/>
      <c r="P19" s="96"/>
      <c r="Q19" s="93"/>
      <c r="R19" s="102"/>
      <c r="S19" s="83"/>
      <c r="T19" s="84"/>
    </row>
    <row r="21" customFormat="false" ht="12.75" hidden="false" customHeight="false" outlineLevel="0" collapsed="false">
      <c r="A21" s="103" t="s">
        <v>53</v>
      </c>
      <c r="B21" s="103"/>
      <c r="C21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1-07T07:36:45Z</cp:lastPrinted>
  <dcterms:modified xsi:type="dcterms:W3CDTF">2014-11-07T13:53:28Z</dcterms:modified>
  <cp:revision>0</cp:revision>
  <dc:subject/>
  <dc:title/>
</cp:coreProperties>
</file>