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7.2013 00:00</t>
  </si>
  <si>
    <t xml:space="preserve">31.07.2013 00:00</t>
  </si>
  <si>
    <t xml:space="preserve">P3</t>
  </si>
  <si>
    <t xml:space="preserve">01.08.2013 00:00</t>
  </si>
  <si>
    <t xml:space="preserve">P4</t>
  </si>
  <si>
    <t xml:space="preserve">30.07.2013 13:00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278  164 114</t>
  </si>
  <si>
    <t xml:space="preserve">30.07.2013 04:00 30.07.2013 08:00 30.07.2013 10:00 </t>
  </si>
  <si>
    <t xml:space="preserve">30.07.2013 07:00 30.07.2013 10:00 30.07.2013 11:00 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5</v>
      </c>
      <c r="F3" s="4"/>
      <c r="G3" s="4"/>
      <c r="H3" s="4"/>
      <c r="I3" s="4"/>
      <c r="J3" s="4"/>
      <c r="K3" s="4"/>
      <c r="L3" s="4"/>
      <c r="M3" s="5" t="n">
        <f aca="false">E3+1</f>
        <v>414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2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44.2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s">
        <v>46</v>
      </c>
      <c r="J19" s="84" t="s">
        <v>26</v>
      </c>
      <c r="K19" s="91" t="s">
        <v>47</v>
      </c>
      <c r="L19" s="92" t="s">
        <v>48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7-23T05:34:02Z</cp:lastPrinted>
  <dcterms:modified xsi:type="dcterms:W3CDTF">2013-07-30T11:51:59Z</dcterms:modified>
  <cp:revision>0</cp:revision>
  <dc:subject/>
  <dc:title/>
</cp:coreProperties>
</file>